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1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DEMONSTRATIVO DE VENCIMENTOS - SERVIDORES DA REDE ESTADUAL DE HEMOCENTROS</t>
  </si>
  <si>
    <t xml:space="preserve">Competência:</t>
  </si>
  <si>
    <t xml:space="preserve">Mai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elma Noleto Rosa Franco</t>
  </si>
  <si>
    <t xml:space="preserve">Psicólogo - Lei 22.524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7</xdr:row>
      <xdr:rowOff>95400</xdr:rowOff>
    </xdr:from>
    <xdr:to>
      <xdr:col>5</xdr:col>
      <xdr:colOff>1190160</xdr:colOff>
      <xdr:row>70</xdr:row>
      <xdr:rowOff>5652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774320"/>
          <a:ext cx="211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7"/>
  <sheetViews>
    <sheetView showFormulas="false" showGridLines="false" showRowColHeaders="true" showZeros="true" rightToLeft="false" tabSelected="true" showOutlineSymbols="true" defaultGridColor="true" view="pageBreakPreview" topLeftCell="A39" colorId="64" zoomScale="91" zoomScaleNormal="91" zoomScalePageLayoutView="91" workbookViewId="0">
      <selection pane="topLeft" activeCell="D50" activeCellId="0" sqref="D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8779.68</v>
      </c>
      <c r="F7" s="13" t="n">
        <v>13304.62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8348.61</v>
      </c>
      <c r="F8" s="13" t="n">
        <v>6104.29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3463.69</v>
      </c>
      <c r="F9" s="13" t="n">
        <v>5650.31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6847.74</v>
      </c>
      <c r="F10" s="13" t="n">
        <v>4963.34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9457.05</v>
      </c>
      <c r="F11" s="13" t="n">
        <v>6024.39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22892.25</v>
      </c>
      <c r="F12" s="13" t="n">
        <v>18422.74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6593.02</v>
      </c>
      <c r="F13" s="13" t="n">
        <v>3670.22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7349.82</v>
      </c>
      <c r="F14" s="13" t="n">
        <v>5081.99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4529.79</v>
      </c>
      <c r="F15" s="13" t="n">
        <v>10830.78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923.73</v>
      </c>
      <c r="F16" s="13" t="n">
        <v>1940.97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6573.39</v>
      </c>
      <c r="F17" s="13" t="n">
        <v>3708.53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1864.9</v>
      </c>
      <c r="F18" s="13" t="n">
        <v>8646.36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4685.17</v>
      </c>
      <c r="F19" s="13" t="n">
        <v>2261.93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22789.03</v>
      </c>
      <c r="F20" s="13" t="n">
        <v>15661.89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7585.89</v>
      </c>
      <c r="F21" s="13" t="n">
        <v>4398.09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4498.19</v>
      </c>
      <c r="F22" s="13" t="n">
        <v>10370.73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218.2</v>
      </c>
      <c r="F23" s="13" t="n">
        <v>4141.79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75.58</v>
      </c>
      <c r="F24" s="13" t="n">
        <v>1575.58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11122.6</v>
      </c>
      <c r="F25" s="13" t="n">
        <v>7758.93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7054.78</v>
      </c>
      <c r="F26" s="13" t="n">
        <v>5315.2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14957.91</v>
      </c>
      <c r="F27" s="13" t="n">
        <v>9956.39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4174.08</v>
      </c>
      <c r="F28" s="13" t="n">
        <v>2360.84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5196.2</v>
      </c>
      <c r="F29" s="13" t="n">
        <v>11264.52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75.58</v>
      </c>
      <c r="F30" s="13" t="n">
        <v>1575.58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1263.18</v>
      </c>
      <c r="F31" s="13" t="n">
        <v>5722.57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11655.53</v>
      </c>
      <c r="F32" s="13" t="n">
        <v>3021.77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3738.59</v>
      </c>
      <c r="F33" s="13" t="n">
        <v>9894.61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10107.07</v>
      </c>
      <c r="F34" s="13" t="n">
        <v>4304.36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6881.33</v>
      </c>
      <c r="F35" s="13" t="n">
        <v>5233.88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8334.6</v>
      </c>
      <c r="F36" s="13" t="n">
        <v>3879.82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10028.24</v>
      </c>
      <c r="F37" s="13" t="n">
        <v>5535.06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9250.01</v>
      </c>
      <c r="F38" s="13" t="n">
        <v>3814.98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8979.63</v>
      </c>
      <c r="F39" s="13" t="n">
        <v>6169.24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7848.61</v>
      </c>
      <c r="F40" s="13" t="n">
        <v>2280.62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0754.44</v>
      </c>
      <c r="F41" s="13" t="n">
        <v>7833.43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1487.12</v>
      </c>
      <c r="F42" s="13" t="n">
        <v>7902.23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9956.08</v>
      </c>
      <c r="F43" s="13" t="n">
        <v>4931.08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6062.57</v>
      </c>
      <c r="F44" s="13" t="n">
        <v>11303.64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6846.58</v>
      </c>
      <c r="F45" s="13" t="n">
        <v>5424.86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695.6</v>
      </c>
      <c r="F46" s="13" t="n">
        <v>2034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10970.62</v>
      </c>
      <c r="F47" s="13" t="n">
        <v>8443.08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345.19</v>
      </c>
      <c r="F48" s="13" t="n">
        <v>5255.39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22945.3</v>
      </c>
      <c r="F49" s="13" t="n">
        <v>17553.4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68</v>
      </c>
      <c r="D50" s="15" t="n">
        <v>37165</v>
      </c>
      <c r="E50" s="13" t="n">
        <v>11683.02</v>
      </c>
      <c r="F50" s="13" t="n">
        <v>8470.34</v>
      </c>
    </row>
    <row r="51" customFormat="false" ht="27" hidden="false" customHeight="true" outlineLevel="0" collapsed="false">
      <c r="A51" s="13" t="s">
        <v>23</v>
      </c>
      <c r="B51" s="14" t="s">
        <v>69</v>
      </c>
      <c r="C51" s="14" t="s">
        <v>28</v>
      </c>
      <c r="D51" s="15" t="n">
        <v>41017</v>
      </c>
      <c r="E51" s="13" t="n">
        <v>2755.15</v>
      </c>
      <c r="F51" s="13" t="n">
        <v>1911.9</v>
      </c>
    </row>
    <row r="52" customFormat="false" ht="27" hidden="false" customHeight="true" outlineLevel="0" collapsed="false">
      <c r="A52" s="13" t="s">
        <v>23</v>
      </c>
      <c r="B52" s="14" t="s">
        <v>70</v>
      </c>
      <c r="C52" s="14" t="s">
        <v>22</v>
      </c>
      <c r="D52" s="15" t="n">
        <v>32668</v>
      </c>
      <c r="E52" s="13" t="n">
        <v>11018.12</v>
      </c>
      <c r="F52" s="13" t="n">
        <v>7558.55</v>
      </c>
    </row>
    <row r="53" customFormat="false" ht="27" hidden="false" customHeight="true" outlineLevel="0" collapsed="false">
      <c r="A53" s="13" t="s">
        <v>23</v>
      </c>
      <c r="B53" s="14" t="s">
        <v>71</v>
      </c>
      <c r="C53" s="14" t="s">
        <v>13</v>
      </c>
      <c r="D53" s="15" t="n">
        <v>38565</v>
      </c>
      <c r="E53" s="13" t="n">
        <v>7054.78</v>
      </c>
      <c r="F53" s="13" t="n">
        <v>5348.53</v>
      </c>
    </row>
    <row r="54" customFormat="false" ht="27" hidden="false" customHeight="true" outlineLevel="0" collapsed="false">
      <c r="A54" s="13" t="s">
        <v>23</v>
      </c>
      <c r="B54" s="14" t="s">
        <v>72</v>
      </c>
      <c r="C54" s="14" t="s">
        <v>13</v>
      </c>
      <c r="D54" s="15" t="n">
        <v>38565</v>
      </c>
      <c r="E54" s="13" t="n">
        <v>7938.46</v>
      </c>
      <c r="F54" s="13" t="n">
        <v>3135.95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11</v>
      </c>
      <c r="D55" s="15" t="n">
        <v>40469</v>
      </c>
      <c r="E55" s="13" t="n">
        <v>12278.99</v>
      </c>
      <c r="F55" s="13" t="n">
        <v>8987.19</v>
      </c>
    </row>
    <row r="56" customFormat="false" ht="27" hidden="false" customHeight="true" outlineLevel="0" collapsed="false">
      <c r="A56" s="13" t="s">
        <v>75</v>
      </c>
      <c r="B56" s="14" t="s">
        <v>76</v>
      </c>
      <c r="C56" s="14" t="s">
        <v>25</v>
      </c>
      <c r="D56" s="15" t="n">
        <v>40541</v>
      </c>
      <c r="E56" s="13" t="n">
        <v>6948.2</v>
      </c>
      <c r="F56" s="13" t="n">
        <v>4339.44</v>
      </c>
    </row>
    <row r="57" customFormat="false" ht="27" hidden="false" customHeight="true" outlineLevel="0" collapsed="false">
      <c r="A57" s="13" t="s">
        <v>75</v>
      </c>
      <c r="B57" s="14" t="s">
        <v>77</v>
      </c>
      <c r="C57" s="14" t="s">
        <v>32</v>
      </c>
      <c r="D57" s="15" t="n">
        <v>33821</v>
      </c>
      <c r="E57" s="13" t="n">
        <v>5913.07</v>
      </c>
      <c r="F57" s="13" t="n">
        <v>3403.66</v>
      </c>
    </row>
    <row r="58" customFormat="false" ht="27" hidden="false" customHeight="true" outlineLevel="0" collapsed="false">
      <c r="A58" s="13" t="s">
        <v>75</v>
      </c>
      <c r="B58" s="14" t="s">
        <v>78</v>
      </c>
      <c r="C58" s="14" t="s">
        <v>13</v>
      </c>
      <c r="D58" s="15" t="n">
        <v>40483</v>
      </c>
      <c r="E58" s="13" t="n">
        <v>6385.98</v>
      </c>
      <c r="F58" s="13" t="n">
        <v>4672.37</v>
      </c>
    </row>
    <row r="59" customFormat="false" ht="27" hidden="false" customHeight="true" outlineLevel="0" collapsed="false">
      <c r="A59" s="13" t="s">
        <v>75</v>
      </c>
      <c r="B59" s="14" t="s">
        <v>79</v>
      </c>
      <c r="C59" s="14" t="s">
        <v>13</v>
      </c>
      <c r="D59" s="15" t="n">
        <v>40469</v>
      </c>
      <c r="E59" s="13" t="n">
        <v>6385.98</v>
      </c>
      <c r="F59" s="13" t="n">
        <v>4859.85</v>
      </c>
    </row>
    <row r="60" customFormat="false" ht="27" hidden="false" customHeight="true" outlineLevel="0" collapsed="false">
      <c r="A60" s="13" t="s">
        <v>75</v>
      </c>
      <c r="B60" s="14" t="s">
        <v>80</v>
      </c>
      <c r="C60" s="14" t="s">
        <v>13</v>
      </c>
      <c r="D60" s="15" t="n">
        <v>40542</v>
      </c>
      <c r="E60" s="13" t="n">
        <v>6593.02</v>
      </c>
      <c r="F60" s="13" t="n">
        <v>3277.62</v>
      </c>
    </row>
    <row r="61" customFormat="false" ht="27" hidden="false" customHeight="true" outlineLevel="0" collapsed="false">
      <c r="A61" s="13" t="s">
        <v>75</v>
      </c>
      <c r="B61" s="14" t="s">
        <v>81</v>
      </c>
      <c r="C61" s="14" t="s">
        <v>25</v>
      </c>
      <c r="D61" s="15" t="n">
        <v>40490</v>
      </c>
      <c r="E61" s="13" t="n">
        <v>10656.65</v>
      </c>
      <c r="F61" s="13" t="n">
        <v>8006.8</v>
      </c>
    </row>
    <row r="62" customFormat="false" ht="27" hidden="false" customHeight="true" outlineLevel="0" collapsed="false">
      <c r="A62" s="13" t="s">
        <v>75</v>
      </c>
      <c r="B62" s="14" t="s">
        <v>82</v>
      </c>
      <c r="C62" s="14" t="s">
        <v>13</v>
      </c>
      <c r="D62" s="15" t="n">
        <v>40441</v>
      </c>
      <c r="E62" s="13" t="n">
        <v>6800.06</v>
      </c>
      <c r="F62" s="13" t="n">
        <v>5205.16</v>
      </c>
    </row>
    <row r="63" customFormat="false" ht="27" hidden="false" customHeight="true" outlineLevel="0" collapsed="false">
      <c r="A63" s="13" t="s">
        <v>75</v>
      </c>
      <c r="B63" s="14" t="s">
        <v>83</v>
      </c>
      <c r="C63" s="14" t="s">
        <v>32</v>
      </c>
      <c r="D63" s="15" t="n">
        <v>40541</v>
      </c>
      <c r="E63" s="13" t="n">
        <v>4002.59</v>
      </c>
      <c r="F63" s="13" t="n">
        <v>2863.55</v>
      </c>
    </row>
    <row r="64" customFormat="false" ht="27" hidden="false" customHeight="true" outlineLevel="0" collapsed="false">
      <c r="A64" s="13" t="s">
        <v>75</v>
      </c>
      <c r="B64" s="14" t="s">
        <v>84</v>
      </c>
      <c r="C64" s="14" t="s">
        <v>11</v>
      </c>
      <c r="D64" s="15" t="n">
        <v>33821</v>
      </c>
      <c r="E64" s="13" t="n">
        <v>18374.71</v>
      </c>
      <c r="F64" s="13" t="n">
        <v>12016.23</v>
      </c>
    </row>
    <row r="65" customFormat="false" ht="27" hidden="false" customHeight="true" outlineLevel="0" collapsed="false">
      <c r="A65" s="13" t="s">
        <v>75</v>
      </c>
      <c r="B65" s="14" t="s">
        <v>85</v>
      </c>
      <c r="C65" s="14" t="s">
        <v>86</v>
      </c>
      <c r="D65" s="15" t="n">
        <v>34611</v>
      </c>
      <c r="E65" s="13" t="n">
        <v>4903.33</v>
      </c>
      <c r="F65" s="13" t="n">
        <v>3228.57</v>
      </c>
    </row>
    <row r="66" customFormat="false" ht="27" hidden="false" customHeight="true" outlineLevel="0" collapsed="false">
      <c r="A66" s="13" t="s">
        <v>87</v>
      </c>
      <c r="B66" s="13"/>
      <c r="C66" s="13"/>
      <c r="D66" s="13"/>
      <c r="E66" s="13" t="n">
        <f aca="false">SUM(E7:E65)</f>
        <v>566899.28</v>
      </c>
      <c r="F66" s="13" t="n">
        <f aca="false">SUM(F7:F65)</f>
        <v>372813.74</v>
      </c>
    </row>
    <row r="67" customFormat="false" ht="24" hidden="false" customHeight="true" outlineLevel="0" collapsed="false"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24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18" hidden="false" customHeight="true" outlineLevel="0" collapsed="false">
      <c r="A70" s="20"/>
      <c r="B70" s="16"/>
      <c r="C70" s="16"/>
      <c r="D70" s="17"/>
      <c r="E70" s="18"/>
      <c r="F70" s="18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  <c r="F77" s="21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/>
    </row>
    <row r="130" customFormat="false" ht="18.75" hidden="false" customHeight="false" outlineLevel="0" collapsed="false">
      <c r="B130" s="16" t="e">
        <f aca="false">PROPER(#REF!)</f>
        <v>#REF!</v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 t="str">
        <f aca="false">PROPER(B68)</f>
        <v/>
      </c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/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 t="str">
        <f aca="false">PROPER(B132)</f>
        <v/>
      </c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/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 t="str">
        <f aca="false">PROPER(B196)</f>
        <v/>
      </c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  <row r="277" customFormat="false" ht="18.75" hidden="false" customHeight="false" outlineLevel="0" collapsed="false">
      <c r="B277" s="16"/>
    </row>
  </sheetData>
  <mergeCells count="3">
    <mergeCell ref="A3:F3"/>
    <mergeCell ref="A5:C5"/>
    <mergeCell ref="A66:D66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1-09T13:17:28Z</cp:lastPrinted>
  <dcterms:modified xsi:type="dcterms:W3CDTF">2025-06-05T22:22:38Z</dcterms:modified>
  <cp:revision>5</cp:revision>
  <dc:subject/>
  <dc:title/>
</cp:coreProperties>
</file>